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凉山州</t>
    </r>
    <r>
      <rPr>
        <sz val="24"/>
        <rFont val="方正小标宋简体"/>
        <family val="4"/>
        <charset val="134"/>
      </rPr>
      <t xml:space="preserve">2022-2023</t>
    </r>
    <r>
      <rPr>
        <sz val="24"/>
        <rFont val="Noto Sans"/>
        <family val="2"/>
      </rPr>
      <t xml:space="preserve">年度普适类科创券拟兑付项目清单</t>
    </r>
  </si>
  <si>
    <t xml:space="preserve">序号</t>
  </si>
  <si>
    <t xml:space="preserve">创新主体</t>
  </si>
  <si>
    <t xml:space="preserve">服务机构</t>
  </si>
  <si>
    <t xml:space="preserve">服务类别</t>
  </si>
  <si>
    <t xml:space="preserve">拟兑付金额单项小计（元）</t>
  </si>
  <si>
    <t xml:space="preserve">拟兑付合计（元）</t>
  </si>
  <si>
    <t xml:space="preserve">凉山中水恒岳新能源装备有限公司</t>
  </si>
  <si>
    <t xml:space="preserve">中大智能科技股份有限公司</t>
  </si>
  <si>
    <t xml:space="preserve">检验检测</t>
  </si>
  <si>
    <t xml:space="preserve">西昌天喜园艺有限责任公司</t>
  </si>
  <si>
    <t xml:space="preserve">四川华点知识产权代理有限公司</t>
  </si>
  <si>
    <t xml:space="preserve">高企申报</t>
  </si>
  <si>
    <t xml:space="preserve">四川省普圆柏信息科技有限公司</t>
  </si>
  <si>
    <t xml:space="preserve">成都知集市专利代理事务所（普通合伙）</t>
  </si>
  <si>
    <t xml:space="preserve">喜德正源水产有限公司</t>
  </si>
  <si>
    <t xml:space="preserve">西昌学院</t>
  </si>
  <si>
    <t xml:space="preserve">设计研发</t>
  </si>
  <si>
    <t xml:space="preserve">雷波县子橙农业发展有限责任公司</t>
  </si>
  <si>
    <t xml:space="preserve">成都慕川专利代理事务所（普通合伙）</t>
  </si>
  <si>
    <t xml:space="preserve">专利代理</t>
  </si>
  <si>
    <t xml:space="preserve">凉山州春雨农业科技有限责任公司</t>
  </si>
  <si>
    <t xml:space="preserve">成都知集市专利代理事务所（普通合伙），知集市科技成都有限公司</t>
  </si>
  <si>
    <t xml:space="preserve">雷波县农多多农业开发有限公司</t>
  </si>
  <si>
    <t xml:space="preserve">成都华亿知识产权代理有限公司</t>
  </si>
  <si>
    <t xml:space="preserve">凉山州惠乔生物科技有限责任公司</t>
  </si>
  <si>
    <t xml:space="preserve">四川海慕知识产权服务有限公司</t>
  </si>
  <si>
    <t xml:space="preserve">挪亚认证集团有限公司</t>
  </si>
  <si>
    <t xml:space="preserve">技术咨询</t>
  </si>
  <si>
    <t xml:space="preserve">四川省中安检测有限公司</t>
  </si>
  <si>
    <t xml:space="preserve">雷波本道农业生物科技开发有限责任公司</t>
  </si>
  <si>
    <t xml:space="preserve">知集市科技成都有限公司</t>
  </si>
  <si>
    <t xml:space="preserve">喜德县艮田农业科技有限责任公司</t>
  </si>
  <si>
    <t xml:space="preserve">西昌海越生物科技有限公司</t>
  </si>
  <si>
    <t xml:space="preserve">成都睿道专利代理事务所（普通合伙）</t>
  </si>
  <si>
    <t xml:space="preserve">凉山新鑫中药饮片有限公司</t>
  </si>
  <si>
    <t xml:space="preserve">西昌正中食品有限公司</t>
  </si>
  <si>
    <t xml:space="preserve">西昌华祥食品有限责任公司</t>
  </si>
  <si>
    <t xml:space="preserve">凉山州海慕知识产权服务有限公司</t>
  </si>
  <si>
    <t xml:space="preserve">西昌市新航玻璃制品有限责任公司</t>
  </si>
  <si>
    <t xml:space="preserve">喜德县袁野农业开发有限公司</t>
  </si>
  <si>
    <t xml:space="preserve">甘洛大凉山荞升酒业有限责任公司</t>
  </si>
  <si>
    <t xml:space="preserve">西昌科威洋葱种业有限责任公司</t>
  </si>
  <si>
    <t xml:space="preserve">四川易标科技服务有限公司</t>
  </si>
  <si>
    <t xml:space="preserve">凉山裕通现代农业有限公司</t>
  </si>
  <si>
    <t xml:space="preserve">昭觉县汇珍农业有限公司</t>
  </si>
  <si>
    <t xml:space="preserve">知集市科技（达州）有限公司</t>
  </si>
  <si>
    <t xml:space="preserve">宁南县百韵农业有限公司</t>
  </si>
  <si>
    <t xml:space="preserve">会东县华瑞科技有限责任公司</t>
  </si>
  <si>
    <t xml:space="preserve">四川八斗企服科技有限公司</t>
  </si>
  <si>
    <t xml:space="preserve">凉山州中泽新技术开发有限责任公司</t>
  </si>
  <si>
    <t xml:space="preserve">四川晓策科技有限公司</t>
  </si>
  <si>
    <t xml:space="preserve">高企培育</t>
  </si>
  <si>
    <t xml:space="preserve">普格县久盛生态农业开发有限公司</t>
  </si>
  <si>
    <t xml:space="preserve">凉山州维卜塞特信息技术服务有限责任公司</t>
  </si>
  <si>
    <t xml:space="preserve">成都优羽科技有限公司</t>
  </si>
  <si>
    <t xml:space="preserve">技术开发</t>
  </si>
  <si>
    <t xml:space="preserve">西昌科德轧辊表面处理有限公司</t>
  </si>
  <si>
    <t xml:space="preserve">成都东唐智盛企业管理咨询有限公司</t>
  </si>
  <si>
    <t xml:space="preserve">西昌市灿林食品有限责任公司</t>
  </si>
  <si>
    <t xml:space="preserve">四川中岭众汇专利代理事务所（普通合伙）</t>
  </si>
  <si>
    <t xml:space="preserve">雷波县君山生态茶业有限公司</t>
  </si>
  <si>
    <t xml:space="preserve">乐山市产品质量监督检验所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36"/>
    <col collapsed="false" customWidth="true" hidden="false" outlineLevel="0" max="3" min="3" style="1" width="29.62"/>
    <col collapsed="false" customWidth="true" hidden="false" outlineLevel="0" max="4" min="4" style="1" width="11.36"/>
    <col collapsed="false" customWidth="true" hidden="false" outlineLevel="0" max="5" min="5" style="2" width="13.62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1" customFormat="true" ht="36" hidden="false" customHeight="true" outlineLevel="0" collapsed="false">
      <c r="A4" s="9" t="n">
        <v>1</v>
      </c>
      <c r="B4" s="6" t="s">
        <v>8</v>
      </c>
      <c r="C4" s="6" t="s">
        <v>9</v>
      </c>
      <c r="D4" s="6" t="s">
        <v>10</v>
      </c>
      <c r="E4" s="10" t="n">
        <v>100000</v>
      </c>
      <c r="F4" s="8" t="n">
        <f aca="false">E4</f>
        <v>100000</v>
      </c>
    </row>
    <row r="5" s="11" customFormat="true" ht="35" hidden="false" customHeight="true" outlineLevel="0" collapsed="false">
      <c r="A5" s="9" t="n">
        <v>2</v>
      </c>
      <c r="B5" s="6" t="s">
        <v>11</v>
      </c>
      <c r="C5" s="12" t="s">
        <v>12</v>
      </c>
      <c r="D5" s="6" t="s">
        <v>13</v>
      </c>
      <c r="E5" s="10" t="n">
        <v>13500</v>
      </c>
      <c r="F5" s="8" t="n">
        <f aca="false">E5</f>
        <v>13500</v>
      </c>
    </row>
    <row r="6" s="11" customFormat="true" ht="33" hidden="false" customHeight="true" outlineLevel="0" collapsed="false">
      <c r="A6" s="9" t="n">
        <v>3</v>
      </c>
      <c r="B6" s="6" t="s">
        <v>14</v>
      </c>
      <c r="C6" s="6" t="s">
        <v>15</v>
      </c>
      <c r="D6" s="6" t="s">
        <v>13</v>
      </c>
      <c r="E6" s="10" t="n">
        <v>14200</v>
      </c>
      <c r="F6" s="8" t="n">
        <f aca="false">E6</f>
        <v>14200</v>
      </c>
    </row>
    <row r="7" s="11" customFormat="true" ht="27" hidden="false" customHeight="true" outlineLevel="0" collapsed="false">
      <c r="A7" s="9" t="n">
        <v>4</v>
      </c>
      <c r="B7" s="6" t="s">
        <v>16</v>
      </c>
      <c r="C7" s="6" t="s">
        <v>17</v>
      </c>
      <c r="D7" s="6" t="s">
        <v>18</v>
      </c>
      <c r="E7" s="10" t="n">
        <v>100000</v>
      </c>
      <c r="F7" s="8" t="n">
        <f aca="false">E7</f>
        <v>100000</v>
      </c>
    </row>
    <row r="8" s="11" customFormat="true" ht="42" hidden="false" customHeight="true" outlineLevel="0" collapsed="false">
      <c r="A8" s="9" t="n">
        <v>5</v>
      </c>
      <c r="B8" s="6" t="s">
        <v>19</v>
      </c>
      <c r="C8" s="6" t="s">
        <v>20</v>
      </c>
      <c r="D8" s="6" t="s">
        <v>21</v>
      </c>
      <c r="E8" s="10" t="n">
        <v>2560</v>
      </c>
      <c r="F8" s="8" t="n">
        <f aca="false">E8</f>
        <v>2560</v>
      </c>
    </row>
    <row r="9" s="11" customFormat="true" ht="42.75" hidden="false" customHeight="false" outlineLevel="0" collapsed="false">
      <c r="A9" s="9" t="n">
        <v>6</v>
      </c>
      <c r="B9" s="6" t="s">
        <v>22</v>
      </c>
      <c r="C9" s="6" t="s">
        <v>23</v>
      </c>
      <c r="D9" s="6" t="s">
        <v>13</v>
      </c>
      <c r="E9" s="10" t="n">
        <v>15363</v>
      </c>
      <c r="F9" s="8" t="n">
        <f aca="false">E9</f>
        <v>15363</v>
      </c>
    </row>
    <row r="10" s="11" customFormat="true" ht="33" hidden="false" customHeight="true" outlineLevel="0" collapsed="false">
      <c r="A10" s="9" t="n">
        <v>7</v>
      </c>
      <c r="B10" s="6" t="s">
        <v>24</v>
      </c>
      <c r="C10" s="6" t="s">
        <v>25</v>
      </c>
      <c r="D10" s="6" t="s">
        <v>13</v>
      </c>
      <c r="E10" s="10" t="n">
        <v>6576</v>
      </c>
      <c r="F10" s="8" t="n">
        <f aca="false">E10</f>
        <v>6576</v>
      </c>
    </row>
    <row r="11" customFormat="false" ht="25" hidden="false" customHeight="true" outlineLevel="0" collapsed="false">
      <c r="A11" s="9" t="n">
        <v>8</v>
      </c>
      <c r="B11" s="6" t="s">
        <v>26</v>
      </c>
      <c r="C11" s="6" t="s">
        <v>27</v>
      </c>
      <c r="D11" s="6" t="s">
        <v>13</v>
      </c>
      <c r="E11" s="10" t="n">
        <v>7680</v>
      </c>
      <c r="F11" s="13" t="n">
        <f aca="false">E11+E12+E13</f>
        <v>18106.8</v>
      </c>
    </row>
    <row r="12" customFormat="false" ht="31" hidden="false" customHeight="true" outlineLevel="0" collapsed="false">
      <c r="A12" s="9" t="n">
        <v>9</v>
      </c>
      <c r="B12" s="6"/>
      <c r="C12" s="6" t="s">
        <v>28</v>
      </c>
      <c r="D12" s="6" t="s">
        <v>29</v>
      </c>
      <c r="E12" s="10" t="n">
        <v>1200</v>
      </c>
      <c r="F12" s="13"/>
    </row>
    <row r="13" customFormat="false" ht="27" hidden="false" customHeight="true" outlineLevel="0" collapsed="false">
      <c r="A13" s="9" t="n">
        <v>10</v>
      </c>
      <c r="B13" s="6"/>
      <c r="C13" s="6" t="s">
        <v>30</v>
      </c>
      <c r="D13" s="6" t="s">
        <v>10</v>
      </c>
      <c r="E13" s="10" t="n">
        <v>9226.8</v>
      </c>
      <c r="F13" s="13"/>
    </row>
    <row r="14" s="11" customFormat="true" ht="32" hidden="false" customHeight="true" outlineLevel="0" collapsed="false">
      <c r="A14" s="9" t="n">
        <v>11</v>
      </c>
      <c r="B14" s="6" t="s">
        <v>31</v>
      </c>
      <c r="C14" s="6" t="s">
        <v>32</v>
      </c>
      <c r="D14" s="6" t="s">
        <v>13</v>
      </c>
      <c r="E14" s="10" t="n">
        <v>20271.3</v>
      </c>
      <c r="F14" s="8" t="n">
        <f aca="false">E14</f>
        <v>20271.3</v>
      </c>
    </row>
    <row r="15" customFormat="false" ht="33" hidden="false" customHeight="true" outlineLevel="0" collapsed="false">
      <c r="A15" s="9" t="n">
        <v>12</v>
      </c>
      <c r="B15" s="6" t="s">
        <v>33</v>
      </c>
      <c r="C15" s="6" t="s">
        <v>20</v>
      </c>
      <c r="D15" s="6" t="s">
        <v>21</v>
      </c>
      <c r="E15" s="7" t="n">
        <v>4500</v>
      </c>
      <c r="F15" s="8" t="n">
        <f aca="false">E15</f>
        <v>4500</v>
      </c>
    </row>
    <row r="16" customFormat="false" ht="36" hidden="false" customHeight="true" outlineLevel="0" collapsed="false">
      <c r="A16" s="9" t="n">
        <v>13</v>
      </c>
      <c r="B16" s="6" t="s">
        <v>34</v>
      </c>
      <c r="C16" s="6" t="s">
        <v>35</v>
      </c>
      <c r="D16" s="6" t="s">
        <v>21</v>
      </c>
      <c r="E16" s="7" t="n">
        <v>3400</v>
      </c>
      <c r="F16" s="8" t="n">
        <f aca="false">E16</f>
        <v>3400</v>
      </c>
    </row>
    <row r="17" s="16" customFormat="true" ht="30" hidden="false" customHeight="true" outlineLevel="0" collapsed="false">
      <c r="A17" s="9" t="n">
        <v>14</v>
      </c>
      <c r="B17" s="6" t="s">
        <v>36</v>
      </c>
      <c r="C17" s="6" t="s">
        <v>27</v>
      </c>
      <c r="D17" s="12" t="s">
        <v>13</v>
      </c>
      <c r="E17" s="14" t="n">
        <v>6000</v>
      </c>
      <c r="F17" s="15" t="n">
        <f aca="false">E17+E18</f>
        <v>8240</v>
      </c>
    </row>
    <row r="18" s="11" customFormat="true" ht="28.5" hidden="false" customHeight="false" outlineLevel="0" collapsed="false">
      <c r="A18" s="9" t="n">
        <v>15</v>
      </c>
      <c r="B18" s="6"/>
      <c r="C18" s="6" t="s">
        <v>20</v>
      </c>
      <c r="D18" s="6" t="s">
        <v>21</v>
      </c>
      <c r="E18" s="10" t="n">
        <v>2240</v>
      </c>
      <c r="F18" s="15"/>
    </row>
    <row r="19" s="16" customFormat="true" ht="28.5" hidden="false" customHeight="false" outlineLevel="0" collapsed="false">
      <c r="A19" s="9" t="n">
        <v>16</v>
      </c>
      <c r="B19" s="12" t="s">
        <v>37</v>
      </c>
      <c r="C19" s="6" t="s">
        <v>35</v>
      </c>
      <c r="D19" s="6" t="s">
        <v>21</v>
      </c>
      <c r="E19" s="14" t="n">
        <v>4600</v>
      </c>
      <c r="F19" s="15" t="n">
        <f aca="false">E19</f>
        <v>4600</v>
      </c>
    </row>
    <row r="20" s="11" customFormat="true" ht="28.5" hidden="false" customHeight="false" outlineLevel="0" collapsed="false">
      <c r="A20" s="9" t="n">
        <v>17</v>
      </c>
      <c r="B20" s="12" t="s">
        <v>38</v>
      </c>
      <c r="C20" s="12" t="s">
        <v>39</v>
      </c>
      <c r="D20" s="6" t="s">
        <v>29</v>
      </c>
      <c r="E20" s="10" t="n">
        <v>6900</v>
      </c>
      <c r="F20" s="15" t="n">
        <f aca="false">E20</f>
        <v>6900</v>
      </c>
    </row>
    <row r="21" s="11" customFormat="true" ht="28.5" hidden="false" customHeight="false" outlineLevel="0" collapsed="false">
      <c r="A21" s="9" t="n">
        <v>18</v>
      </c>
      <c r="B21" s="6" t="s">
        <v>40</v>
      </c>
      <c r="C21" s="6" t="s">
        <v>39</v>
      </c>
      <c r="D21" s="6" t="s">
        <v>29</v>
      </c>
      <c r="E21" s="10" t="n">
        <v>5400</v>
      </c>
      <c r="F21" s="15" t="n">
        <f aca="false">E21</f>
        <v>5400</v>
      </c>
    </row>
    <row r="22" s="16" customFormat="true" ht="28.5" hidden="false" customHeight="false" outlineLevel="0" collapsed="false">
      <c r="A22" s="9" t="n">
        <v>19</v>
      </c>
      <c r="B22" s="6" t="s">
        <v>41</v>
      </c>
      <c r="C22" s="6" t="s">
        <v>39</v>
      </c>
      <c r="D22" s="6" t="s">
        <v>13</v>
      </c>
      <c r="E22" s="14" t="n">
        <v>7560</v>
      </c>
      <c r="F22" s="15" t="n">
        <f aca="false">E22</f>
        <v>7560</v>
      </c>
    </row>
    <row r="23" s="11" customFormat="true" ht="28.5" hidden="false" customHeight="true" outlineLevel="0" collapsed="false">
      <c r="A23" s="9" t="n">
        <v>20</v>
      </c>
      <c r="B23" s="6" t="s">
        <v>42</v>
      </c>
      <c r="C23" s="6" t="s">
        <v>39</v>
      </c>
      <c r="D23" s="6" t="s">
        <v>13</v>
      </c>
      <c r="E23" s="10" t="n">
        <v>2250</v>
      </c>
      <c r="F23" s="13" t="n">
        <f aca="false">E23+E24+E25</f>
        <v>10250</v>
      </c>
    </row>
    <row r="24" s="11" customFormat="true" ht="28.5" hidden="false" customHeight="false" outlineLevel="0" collapsed="false">
      <c r="A24" s="9" t="n">
        <v>21</v>
      </c>
      <c r="B24" s="6"/>
      <c r="C24" s="6" t="s">
        <v>20</v>
      </c>
      <c r="D24" s="6" t="s">
        <v>21</v>
      </c>
      <c r="E24" s="10" t="n">
        <v>4000</v>
      </c>
      <c r="F24" s="13"/>
    </row>
    <row r="25" s="16" customFormat="true" ht="28.5" hidden="false" customHeight="false" outlineLevel="0" collapsed="false">
      <c r="A25" s="9" t="n">
        <v>22</v>
      </c>
      <c r="B25" s="6"/>
      <c r="C25" s="6" t="s">
        <v>20</v>
      </c>
      <c r="D25" s="6" t="s">
        <v>21</v>
      </c>
      <c r="E25" s="10" t="n">
        <v>4000</v>
      </c>
      <c r="F25" s="13"/>
      <c r="G25" s="17"/>
    </row>
    <row r="26" s="16" customFormat="true" ht="31" hidden="false" customHeight="true" outlineLevel="0" collapsed="false">
      <c r="A26" s="9" t="n">
        <v>23</v>
      </c>
      <c r="B26" s="12" t="s">
        <v>43</v>
      </c>
      <c r="C26" s="6" t="s">
        <v>44</v>
      </c>
      <c r="D26" s="6" t="s">
        <v>13</v>
      </c>
      <c r="E26" s="14" t="n">
        <v>6000</v>
      </c>
      <c r="F26" s="8" t="n">
        <f aca="false">E26</f>
        <v>6000</v>
      </c>
      <c r="G26" s="17"/>
    </row>
    <row r="27" s="16" customFormat="true" ht="28.5" hidden="false" customHeight="true" outlineLevel="0" collapsed="false">
      <c r="A27" s="9" t="n">
        <v>24</v>
      </c>
      <c r="B27" s="12" t="s">
        <v>45</v>
      </c>
      <c r="C27" s="6" t="s">
        <v>20</v>
      </c>
      <c r="D27" s="6" t="s">
        <v>21</v>
      </c>
      <c r="E27" s="14" t="n">
        <v>2890</v>
      </c>
      <c r="F27" s="13" t="n">
        <f aca="false">E27+E28</f>
        <v>11350</v>
      </c>
      <c r="G27" s="17"/>
    </row>
    <row r="28" s="16" customFormat="true" ht="28.5" hidden="false" customHeight="false" outlineLevel="0" collapsed="false">
      <c r="A28" s="9" t="n">
        <v>25</v>
      </c>
      <c r="B28" s="12"/>
      <c r="C28" s="6" t="s">
        <v>39</v>
      </c>
      <c r="D28" s="12" t="s">
        <v>13</v>
      </c>
      <c r="E28" s="14" t="n">
        <v>8460</v>
      </c>
      <c r="F28" s="13"/>
      <c r="G28" s="17"/>
    </row>
    <row r="29" s="16" customFormat="true" ht="30" hidden="false" customHeight="true" outlineLevel="0" collapsed="false">
      <c r="A29" s="9" t="n">
        <v>26</v>
      </c>
      <c r="B29" s="12" t="s">
        <v>46</v>
      </c>
      <c r="C29" s="12" t="s">
        <v>47</v>
      </c>
      <c r="D29" s="12" t="s">
        <v>13</v>
      </c>
      <c r="E29" s="14" t="n">
        <v>6480</v>
      </c>
      <c r="F29" s="8" t="n">
        <f aca="false">E29</f>
        <v>6480</v>
      </c>
      <c r="G29" s="17"/>
    </row>
    <row r="30" s="11" customFormat="true" ht="32" hidden="false" customHeight="true" outlineLevel="0" collapsed="false">
      <c r="A30" s="9" t="n">
        <v>27</v>
      </c>
      <c r="B30" s="6" t="s">
        <v>48</v>
      </c>
      <c r="C30" s="6" t="s">
        <v>20</v>
      </c>
      <c r="D30" s="6" t="s">
        <v>21</v>
      </c>
      <c r="E30" s="10" t="n">
        <v>2160</v>
      </c>
      <c r="F30" s="13" t="n">
        <f aca="false">E30+E31</f>
        <v>6180</v>
      </c>
    </row>
    <row r="31" customFormat="false" ht="28" hidden="false" customHeight="true" outlineLevel="0" collapsed="false">
      <c r="A31" s="9" t="n">
        <v>28</v>
      </c>
      <c r="B31" s="6"/>
      <c r="C31" s="6" t="s">
        <v>27</v>
      </c>
      <c r="D31" s="6" t="s">
        <v>13</v>
      </c>
      <c r="E31" s="7" t="n">
        <v>4020</v>
      </c>
      <c r="F31" s="13"/>
    </row>
    <row r="32" customFormat="false" ht="28" hidden="false" customHeight="true" outlineLevel="0" collapsed="false">
      <c r="A32" s="9" t="n">
        <v>29</v>
      </c>
      <c r="B32" s="6" t="s">
        <v>49</v>
      </c>
      <c r="C32" s="6" t="s">
        <v>50</v>
      </c>
      <c r="D32" s="6" t="s">
        <v>13</v>
      </c>
      <c r="E32" s="7" t="n">
        <v>10500</v>
      </c>
      <c r="F32" s="8" t="n">
        <f aca="false">E32</f>
        <v>10500</v>
      </c>
    </row>
    <row r="33" customFormat="false" ht="28.5" hidden="false" customHeight="false" outlineLevel="0" collapsed="false">
      <c r="A33" s="9" t="n">
        <v>30</v>
      </c>
      <c r="B33" s="12" t="s">
        <v>51</v>
      </c>
      <c r="C33" s="12" t="s">
        <v>52</v>
      </c>
      <c r="D33" s="12" t="s">
        <v>53</v>
      </c>
      <c r="E33" s="7" t="n">
        <v>14400</v>
      </c>
      <c r="F33" s="8" t="n">
        <f aca="false">E33</f>
        <v>14400</v>
      </c>
    </row>
    <row r="34" customFormat="false" ht="28.5" hidden="false" customHeight="false" outlineLevel="0" collapsed="false">
      <c r="A34" s="9" t="n">
        <v>31</v>
      </c>
      <c r="B34" s="12" t="s">
        <v>54</v>
      </c>
      <c r="C34" s="6" t="s">
        <v>39</v>
      </c>
      <c r="D34" s="6" t="s">
        <v>13</v>
      </c>
      <c r="E34" s="7" t="n">
        <v>4320</v>
      </c>
      <c r="F34" s="8" t="n">
        <f aca="false">E34</f>
        <v>4320</v>
      </c>
    </row>
    <row r="35" customFormat="false" ht="28.5" hidden="false" customHeight="false" outlineLevel="0" collapsed="false">
      <c r="A35" s="9" t="n">
        <v>32</v>
      </c>
      <c r="B35" s="6" t="s">
        <v>55</v>
      </c>
      <c r="C35" s="6" t="s">
        <v>56</v>
      </c>
      <c r="D35" s="6" t="s">
        <v>57</v>
      </c>
      <c r="E35" s="7" t="n">
        <v>11400</v>
      </c>
      <c r="F35" s="8" t="n">
        <f aca="false">E35</f>
        <v>11400</v>
      </c>
    </row>
    <row r="36" s="11" customFormat="true" ht="28.5" hidden="false" customHeight="false" outlineLevel="0" collapsed="false">
      <c r="A36" s="9" t="n">
        <v>33</v>
      </c>
      <c r="B36" s="6" t="s">
        <v>58</v>
      </c>
      <c r="C36" s="6" t="s">
        <v>59</v>
      </c>
      <c r="D36" s="6" t="s">
        <v>13</v>
      </c>
      <c r="E36" s="10" t="n">
        <v>9000</v>
      </c>
      <c r="F36" s="8" t="n">
        <f aca="false">E36</f>
        <v>9000</v>
      </c>
    </row>
    <row r="37" s="11" customFormat="true" ht="33" hidden="false" customHeight="true" outlineLevel="0" collapsed="false">
      <c r="A37" s="9" t="n">
        <v>34</v>
      </c>
      <c r="B37" s="6" t="s">
        <v>60</v>
      </c>
      <c r="C37" s="6" t="s">
        <v>61</v>
      </c>
      <c r="D37" s="6" t="s">
        <v>21</v>
      </c>
      <c r="E37" s="10" t="n">
        <v>3750</v>
      </c>
      <c r="F37" s="13" t="n">
        <f aca="false">E37+E38+E39+E40</f>
        <v>28590</v>
      </c>
    </row>
    <row r="38" s="11" customFormat="true" ht="27" hidden="false" customHeight="true" outlineLevel="0" collapsed="false">
      <c r="A38" s="9" t="n">
        <v>35</v>
      </c>
      <c r="B38" s="6"/>
      <c r="C38" s="6" t="s">
        <v>27</v>
      </c>
      <c r="D38" s="6" t="s">
        <v>29</v>
      </c>
      <c r="E38" s="10" t="n">
        <v>10800</v>
      </c>
      <c r="F38" s="13"/>
    </row>
    <row r="39" s="11" customFormat="true" ht="23" hidden="false" customHeight="true" outlineLevel="0" collapsed="false">
      <c r="A39" s="9" t="n">
        <v>36</v>
      </c>
      <c r="B39" s="6"/>
      <c r="C39" s="6" t="s">
        <v>27</v>
      </c>
      <c r="D39" s="6" t="s">
        <v>29</v>
      </c>
      <c r="E39" s="10" t="n">
        <v>6600</v>
      </c>
      <c r="F39" s="13"/>
    </row>
    <row r="40" s="11" customFormat="true" ht="27" hidden="false" customHeight="true" outlineLevel="0" collapsed="false">
      <c r="A40" s="9" t="n">
        <v>37</v>
      </c>
      <c r="B40" s="6"/>
      <c r="C40" s="6" t="s">
        <v>27</v>
      </c>
      <c r="D40" s="6" t="s">
        <v>29</v>
      </c>
      <c r="E40" s="10" t="n">
        <v>7440</v>
      </c>
      <c r="F40" s="13"/>
    </row>
    <row r="41" s="11" customFormat="true" ht="34" hidden="false" customHeight="true" outlineLevel="0" collapsed="false">
      <c r="A41" s="9" t="n">
        <v>38</v>
      </c>
      <c r="B41" s="6" t="s">
        <v>62</v>
      </c>
      <c r="C41" s="6" t="s">
        <v>15</v>
      </c>
      <c r="D41" s="6" t="s">
        <v>13</v>
      </c>
      <c r="E41" s="10" t="n">
        <v>12000</v>
      </c>
      <c r="F41" s="13" t="n">
        <f aca="false">E41+E42+E43</f>
        <v>29250</v>
      </c>
    </row>
    <row r="42" s="11" customFormat="true" ht="41" hidden="false" customHeight="true" outlineLevel="0" collapsed="false">
      <c r="A42" s="9" t="n">
        <v>39</v>
      </c>
      <c r="B42" s="6"/>
      <c r="C42" s="6" t="s">
        <v>15</v>
      </c>
      <c r="D42" s="6" t="s">
        <v>21</v>
      </c>
      <c r="E42" s="10" t="n">
        <v>4800</v>
      </c>
      <c r="F42" s="13"/>
    </row>
    <row r="43" s="11" customFormat="true" ht="39" hidden="false" customHeight="true" outlineLevel="0" collapsed="false">
      <c r="A43" s="9" t="n">
        <v>40</v>
      </c>
      <c r="B43" s="6"/>
      <c r="C43" s="6" t="s">
        <v>63</v>
      </c>
      <c r="D43" s="6" t="s">
        <v>10</v>
      </c>
      <c r="E43" s="10" t="n">
        <v>12450</v>
      </c>
      <c r="F43" s="13"/>
    </row>
    <row r="44" customFormat="false" ht="30" hidden="false" customHeight="true" outlineLevel="0" collapsed="false">
      <c r="A44" s="18" t="s">
        <v>64</v>
      </c>
      <c r="B44" s="19" t="s">
        <v>65</v>
      </c>
      <c r="C44" s="19" t="s">
        <v>65</v>
      </c>
      <c r="D44" s="19" t="s">
        <v>65</v>
      </c>
      <c r="E44" s="20" t="n">
        <f aca="false">SUM(E4:E43)</f>
        <v>478897.1</v>
      </c>
      <c r="F44" s="8" t="n">
        <f aca="false">SUM(F4:F43)</f>
        <v>478897.1</v>
      </c>
    </row>
    <row r="45" s="11" customFormat="true" ht="14.25" hidden="false" customHeight="false" outlineLevel="0" collapsed="false">
      <c r="E45" s="21"/>
    </row>
    <row r="46" s="11" customFormat="true" ht="14.25" hidden="false" customHeight="false" outlineLevel="0" collapsed="false">
      <c r="E46" s="21"/>
    </row>
    <row r="48" s="16" customFormat="true" ht="14.25" hidden="false" customHeight="false" outlineLevel="0" collapsed="false">
      <c r="E48" s="22"/>
      <c r="G48" s="17"/>
    </row>
    <row r="49" s="16" customFormat="true" ht="14.25" hidden="false" customHeight="false" outlineLevel="0" collapsed="false">
      <c r="E49" s="23"/>
    </row>
    <row r="50" s="11" customFormat="true" ht="14.25" hidden="false" customHeight="false" outlineLevel="0" collapsed="false">
      <c r="E50" s="21"/>
    </row>
    <row r="51" s="11" customFormat="true" ht="14.25" hidden="false" customHeight="false" outlineLevel="0" collapsed="false">
      <c r="E51" s="21"/>
    </row>
    <row r="52" s="11" customFormat="true" ht="14.25" hidden="false" customHeight="false" outlineLevel="0" collapsed="false">
      <c r="E52" s="21"/>
    </row>
    <row r="54" s="24" customFormat="true" ht="14.25" hidden="false" customHeight="false" outlineLevel="0" collapsed="false">
      <c r="E54" s="25"/>
    </row>
    <row r="65" customFormat="false" ht="14.25" hidden="false" customHeight="false" outlineLevel="0" collapsed="false">
      <c r="E65" s="25"/>
    </row>
  </sheetData>
  <mergeCells count="16">
    <mergeCell ref="A1:B1"/>
    <mergeCell ref="A2:F2"/>
    <mergeCell ref="B11:B13"/>
    <mergeCell ref="F11:F13"/>
    <mergeCell ref="B17:B18"/>
    <mergeCell ref="F17:F18"/>
    <mergeCell ref="B23:B25"/>
    <mergeCell ref="F23:F25"/>
    <mergeCell ref="B27:B28"/>
    <mergeCell ref="F27:F28"/>
    <mergeCell ref="B30:B31"/>
    <mergeCell ref="F30:F31"/>
    <mergeCell ref="B37:B40"/>
    <mergeCell ref="F37:F40"/>
    <mergeCell ref="B41:B43"/>
    <mergeCell ref="F41:F43"/>
  </mergeCells>
  <printOptions headings="false" gridLines="false" gridLinesSet="true" horizontalCentered="false" verticalCentered="false"/>
  <pageMargins left="0.393055555555556" right="0.393055555555556" top="0.393055555555556" bottom="0.74791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28:36Z</dcterms:created>
  <dc:creator>Administrator</dc:creator>
  <dc:description/>
  <dc:language>en-US</dc:language>
  <cp:lastModifiedBy>小小小小熊~</cp:lastModifiedBy>
  <dcterms:modified xsi:type="dcterms:W3CDTF">2023-08-24T08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9DF4624944E074414C26409B43578_3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